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2次リーグ" sheetId="1" state="visible" r:id="rId2"/>
  </sheets>
  <definedNames>
    <definedName function="false" hidden="false" localSheetId="0" name="_xlnm.Print_Area" vbProcedure="false">2次リーグ!$A$1:$AO$16</definedName>
    <definedName function="false" hidden="false" localSheetId="0" name="_xlnm.Print_Titles" vbProcedure="false">2次リー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平成２３年度　第１９回　東京都クラブユースサッカー（Ｕ－１４）選手権大会</t>
  </si>
  <si>
    <t xml:space="preserve">２次リーグ</t>
  </si>
  <si>
    <t xml:space="preserve">２Ｌ</t>
  </si>
  <si>
    <t xml:space="preserve">勝</t>
  </si>
  <si>
    <t xml:space="preserve">負</t>
  </si>
  <si>
    <t xml:space="preserve">分</t>
  </si>
  <si>
    <t xml:space="preserve">得点</t>
  </si>
  <si>
    <t xml:space="preserve">失点</t>
  </si>
  <si>
    <t xml:space="preserve">勝点</t>
  </si>
  <si>
    <t xml:space="preserve">得失差</t>
  </si>
  <si>
    <t xml:space="preserve">順位</t>
  </si>
  <si>
    <t xml:space="preserve">ＪＡＣＰＡ</t>
  </si>
  <si>
    <t xml:space="preserve">－</t>
  </si>
  <si>
    <t xml:space="preserve">ＰＯＭＢＡ立川</t>
  </si>
  <si>
    <t xml:space="preserve">あきる野ＦＣ</t>
  </si>
  <si>
    <t xml:space="preserve">ナサロット</t>
  </si>
  <si>
    <t xml:space="preserve">調布ＦＣ</t>
  </si>
  <si>
    <t xml:space="preserve">ＡＲＴＥ八王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60"/>
    </sheetView>
  </sheetViews>
  <sheetFormatPr defaultColWidth="3.12109375" defaultRowHeight="13.5" zeroHeight="false" outlineLevelRow="0" outlineLevelCol="0"/>
  <cols>
    <col collapsed="false" customWidth="false" hidden="false" outlineLevel="0" max="4" min="1" style="1" width="3.12"/>
    <col collapsed="false" customWidth="false" hidden="false" outlineLevel="0" max="34" min="5" style="2" width="3.12"/>
    <col collapsed="false" customWidth="true" hidden="false" outlineLevel="0" max="35" min="35" style="2" width="2.99"/>
    <col collapsed="false" customWidth="true" hidden="false" outlineLevel="0" max="36" min="36" style="2" width="2.74"/>
    <col collapsed="false" customWidth="false" hidden="false" outlineLevel="0" max="37" min="37" style="2" width="3.12"/>
    <col collapsed="false" customWidth="true" hidden="false" outlineLevel="0" max="38" min="38" style="2" width="3.75"/>
    <col collapsed="false" customWidth="true" hidden="false" outlineLevel="0" max="39" min="39" style="2" width="1.99"/>
    <col collapsed="false" customWidth="false" hidden="false" outlineLevel="0" max="47" min="40" style="2" width="3.12"/>
    <col collapsed="false" customWidth="true" hidden="false" outlineLevel="0" max="48" min="48" style="2" width="4.86"/>
    <col collapsed="false" customWidth="false" hidden="false" outlineLevel="0" max="257" min="49" style="2" width="3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</row>
    <row r="3" customFormat="false" ht="14.25" hidden="false" customHeight="false" outlineLevel="0" collapsed="false"/>
    <row r="4" s="15" customFormat="true" ht="17.25" hidden="false" customHeight="true" outlineLevel="0" collapsed="false">
      <c r="A4" s="7" t="s">
        <v>2</v>
      </c>
      <c r="B4" s="7"/>
      <c r="C4" s="7"/>
      <c r="D4" s="7"/>
      <c r="E4" s="8" t="str">
        <f aca="false">A5</f>
        <v>ＪＡＣＰＡ</v>
      </c>
      <c r="F4" s="8"/>
      <c r="G4" s="8"/>
      <c r="H4" s="9" t="str">
        <f aca="false">A7</f>
        <v>ＰＯＭＢＡ立川</v>
      </c>
      <c r="I4" s="9"/>
      <c r="J4" s="9"/>
      <c r="K4" s="9" t="str">
        <f aca="false">A9</f>
        <v>あきる野ＦＣ</v>
      </c>
      <c r="L4" s="9"/>
      <c r="M4" s="9"/>
      <c r="N4" s="10" t="str">
        <f aca="false">A11</f>
        <v>ナサロット</v>
      </c>
      <c r="O4" s="10"/>
      <c r="P4" s="10"/>
      <c r="Q4" s="10" t="str">
        <f aca="false">A13</f>
        <v>調布ＦＣ</v>
      </c>
      <c r="R4" s="10"/>
      <c r="S4" s="10"/>
      <c r="T4" s="10" t="str">
        <f aca="false">A15</f>
        <v>ＡＲＴＥ八王子</v>
      </c>
      <c r="U4" s="10"/>
      <c r="V4" s="10"/>
      <c r="W4" s="11" t="s">
        <v>3</v>
      </c>
      <c r="X4" s="11"/>
      <c r="Y4" s="11" t="s">
        <v>4</v>
      </c>
      <c r="Z4" s="11"/>
      <c r="AA4" s="11" t="s">
        <v>5</v>
      </c>
      <c r="AB4" s="11"/>
      <c r="AC4" s="11" t="s">
        <v>6</v>
      </c>
      <c r="AD4" s="11"/>
      <c r="AE4" s="11" t="s">
        <v>7</v>
      </c>
      <c r="AF4" s="11"/>
      <c r="AG4" s="11" t="s">
        <v>8</v>
      </c>
      <c r="AH4" s="11"/>
      <c r="AI4" s="12" t="s">
        <v>9</v>
      </c>
      <c r="AJ4" s="12"/>
      <c r="AK4" s="13" t="s">
        <v>10</v>
      </c>
      <c r="AL4" s="13"/>
      <c r="AM4" s="14"/>
    </row>
    <row r="5" s="15" customFormat="true" ht="17.25" hidden="false" customHeight="true" outlineLevel="0" collapsed="false">
      <c r="A5" s="16" t="s">
        <v>11</v>
      </c>
      <c r="B5" s="16"/>
      <c r="C5" s="16"/>
      <c r="D5" s="16"/>
      <c r="E5" s="17"/>
      <c r="F5" s="17"/>
      <c r="G5" s="17"/>
      <c r="H5" s="18" t="str">
        <f aca="false">IF(E7="○","●",IF(E7="●","○",IF(E7="","","△")))</f>
        <v>△</v>
      </c>
      <c r="I5" s="18"/>
      <c r="J5" s="18"/>
      <c r="K5" s="19" t="str">
        <f aca="false">IF(E9="○","●",IF(E9="●","○",IF(E9="","","△")))</f>
        <v>○</v>
      </c>
      <c r="L5" s="19"/>
      <c r="M5" s="19"/>
      <c r="N5" s="19" t="str">
        <f aca="false">IF(E11="○","●",IF(E11="●","○",IF(E11="","","△")))</f>
        <v>○</v>
      </c>
      <c r="O5" s="19"/>
      <c r="P5" s="19"/>
      <c r="Q5" s="20" t="str">
        <f aca="false">IF(E13="○","●",IF(E13="●","○",IF(E13="","","△")))</f>
        <v>○</v>
      </c>
      <c r="R5" s="20"/>
      <c r="S5" s="20"/>
      <c r="T5" s="18" t="str">
        <f aca="false">IF(E15="○","●",IF(E15="●","○",IF(E15="","","△")))</f>
        <v>○</v>
      </c>
      <c r="U5" s="18"/>
      <c r="V5" s="18"/>
      <c r="W5" s="21" t="n">
        <f aca="false">IF(COUNTIF(B5:V5,"")=14,"",COUNTIF(B5:V5,"○"))</f>
        <v>4</v>
      </c>
      <c r="X5" s="21"/>
      <c r="Y5" s="21" t="n">
        <f aca="false">IF(COUNTIF(B5:V5,"")=14,"",COUNTIF(B5:V5,"●"))</f>
        <v>0</v>
      </c>
      <c r="Z5" s="21"/>
      <c r="AA5" s="21" t="n">
        <f aca="false">IF(COUNTIF(B5:V5,"")=14,"",COUNTIF(B5:V5,"△"))</f>
        <v>1</v>
      </c>
      <c r="AB5" s="21"/>
      <c r="AC5" s="21" t="n">
        <f aca="false">IF(COUNTIF(B5:V5,"")=14,"",IF(E6="",0,E6)+IF(H6="",0,H6)+IF(K6="",0,K6)+IF(N6="",0,N6)+IF(Q6="",0,Q6)+IF(T6="",0,T6))</f>
        <v>14</v>
      </c>
      <c r="AD5" s="21"/>
      <c r="AE5" s="21" t="n">
        <f aca="false">IF(COUNTIF(B5:V5,"")=14,"",IF(G6="",0,G6)+IF(J6="",0,J6)+IF(M6="",0,M6)+IF(P6="",0,P6)+IF(S6="",0,S6)+IF(V6="",0,V6))</f>
        <v>1</v>
      </c>
      <c r="AF5" s="21"/>
      <c r="AG5" s="21" t="n">
        <f aca="false">IF(COUNTIF(B5:V5,"")=14,"",W5*3+AA5)</f>
        <v>13</v>
      </c>
      <c r="AH5" s="21"/>
      <c r="AI5" s="21" t="n">
        <f aca="false">IF(COUNTIF(B5:V5,"")=14,"",AC5-AE5)</f>
        <v>13</v>
      </c>
      <c r="AJ5" s="21"/>
      <c r="AK5" s="22" t="n">
        <v>1</v>
      </c>
      <c r="AL5" s="22"/>
      <c r="AM5" s="23"/>
    </row>
    <row r="6" s="15" customFormat="true" ht="17.25" hidden="false" customHeight="true" outlineLevel="0" collapsed="false">
      <c r="A6" s="16"/>
      <c r="B6" s="16"/>
      <c r="C6" s="16"/>
      <c r="D6" s="16"/>
      <c r="E6" s="17"/>
      <c r="F6" s="17"/>
      <c r="G6" s="17"/>
      <c r="H6" s="24" t="n">
        <f aca="false">IF(G8="","",G8)</f>
        <v>0</v>
      </c>
      <c r="I6" s="25" t="s">
        <v>12</v>
      </c>
      <c r="J6" s="24" t="n">
        <f aca="false">IF(E8="","",E8)</f>
        <v>0</v>
      </c>
      <c r="K6" s="26" t="n">
        <f aca="false">IF(G10="","",G10)</f>
        <v>9</v>
      </c>
      <c r="L6" s="25" t="s">
        <v>12</v>
      </c>
      <c r="M6" s="27" t="n">
        <f aca="false">IF(E10="","",E10)</f>
        <v>1</v>
      </c>
      <c r="N6" s="24" t="n">
        <f aca="false">IF(G12="","",G12)</f>
        <v>2</v>
      </c>
      <c r="O6" s="25" t="s">
        <v>12</v>
      </c>
      <c r="P6" s="27" t="n">
        <f aca="false">IF(E12="","",E12)</f>
        <v>0</v>
      </c>
      <c r="Q6" s="24" t="n">
        <f aca="false">IF(G14="","",G14)</f>
        <v>2</v>
      </c>
      <c r="R6" s="25" t="s">
        <v>12</v>
      </c>
      <c r="S6" s="27" t="n">
        <f aca="false">IF(E14="","",E14)</f>
        <v>0</v>
      </c>
      <c r="T6" s="24" t="n">
        <f aca="false">IF(G16="","",G16)</f>
        <v>1</v>
      </c>
      <c r="U6" s="25" t="s">
        <v>12</v>
      </c>
      <c r="V6" s="24" t="n">
        <f aca="false">IF(E16="","",E16)</f>
        <v>0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/>
      <c r="AL6" s="22"/>
      <c r="AM6" s="23"/>
    </row>
    <row r="7" s="15" customFormat="true" ht="17.25" hidden="false" customHeight="true" outlineLevel="0" collapsed="false">
      <c r="A7" s="16" t="s">
        <v>13</v>
      </c>
      <c r="B7" s="16"/>
      <c r="C7" s="16"/>
      <c r="D7" s="16"/>
      <c r="E7" s="28" t="str">
        <f aca="false">IF(E8&gt;G8,"○",IF(E8&lt;G8,"●",IF(E8="","","△")))</f>
        <v>△</v>
      </c>
      <c r="F7" s="28"/>
      <c r="G7" s="28"/>
      <c r="H7" s="29"/>
      <c r="I7" s="29"/>
      <c r="J7" s="29"/>
      <c r="K7" s="19" t="str">
        <f aca="false">IF(H9="○","●",IF(H9="●","○",IF(H9="","","△")))</f>
        <v>○</v>
      </c>
      <c r="L7" s="19"/>
      <c r="M7" s="19"/>
      <c r="N7" s="19" t="str">
        <f aca="false">IF(H11="○","●",IF(H11="●","○",IF(H11="","","△")))</f>
        <v>△</v>
      </c>
      <c r="O7" s="19"/>
      <c r="P7" s="19"/>
      <c r="Q7" s="28" t="str">
        <f aca="false">IF(H13="○","●",IF(H13="●","○",IF(H13="","","△")))</f>
        <v>△</v>
      </c>
      <c r="R7" s="28"/>
      <c r="S7" s="28"/>
      <c r="T7" s="20" t="str">
        <f aca="false">IF(H15="○","●",IF(H15="●","○",IF(H15="","","△")))</f>
        <v>●</v>
      </c>
      <c r="U7" s="20"/>
      <c r="V7" s="20"/>
      <c r="W7" s="21" t="n">
        <f aca="false">IF(COUNTIF(B7:V7,"")=14,"",COUNTIF(B7:V7,"○"))</f>
        <v>1</v>
      </c>
      <c r="X7" s="21"/>
      <c r="Y7" s="21" t="n">
        <f aca="false">IF(COUNTIF(B7:V7,"")=14,"",COUNTIF(B7:V7,"●"))</f>
        <v>1</v>
      </c>
      <c r="Z7" s="21"/>
      <c r="AA7" s="21" t="n">
        <f aca="false">IF(COUNTIF(B7:V7,"")=14,"",COUNTIF(B7:V7,"△"))</f>
        <v>3</v>
      </c>
      <c r="AB7" s="21"/>
      <c r="AC7" s="21" t="n">
        <f aca="false">IF(COUNTIF(B7:V7,"")=14,"",IF(E8="",0,E8)+IF(H8="",0,H8)+IF(K8="",0,K8)+IF(N8="",0,N8)+IF(Q8="",0,Q8)+IF(T8="",0,T8))</f>
        <v>3</v>
      </c>
      <c r="AD7" s="21"/>
      <c r="AE7" s="21" t="n">
        <f aca="false">IF(COUNTIF(B7:V7,"")=14,"",IF(G8="",0,G8)+IF(J8="",0,J8)+IF(M8="",0,M8)+IF(P8="",0,P8)+IF(S8="",0,S8)+IF(V8="",0,V8))</f>
        <v>4</v>
      </c>
      <c r="AF7" s="21"/>
      <c r="AG7" s="21" t="n">
        <f aca="false">IF(COUNTIF(B7:V7,"")=14,"",W7*3+AA7)</f>
        <v>6</v>
      </c>
      <c r="AH7" s="21"/>
      <c r="AI7" s="21" t="n">
        <f aca="false">IF(COUNTIF(B7:V7,"")=14,"",AC7-AE7)</f>
        <v>-1</v>
      </c>
      <c r="AJ7" s="21"/>
      <c r="AK7" s="22" t="n">
        <v>4</v>
      </c>
      <c r="AL7" s="22"/>
      <c r="AM7" s="23"/>
    </row>
    <row r="8" s="15" customFormat="true" ht="17.25" hidden="false" customHeight="true" outlineLevel="0" collapsed="false">
      <c r="A8" s="16"/>
      <c r="B8" s="16"/>
      <c r="C8" s="16"/>
      <c r="D8" s="16"/>
      <c r="E8" s="24" t="n">
        <v>0</v>
      </c>
      <c r="F8" s="25" t="s">
        <v>12</v>
      </c>
      <c r="G8" s="27" t="n">
        <v>0</v>
      </c>
      <c r="H8" s="29"/>
      <c r="I8" s="29"/>
      <c r="J8" s="29"/>
      <c r="K8" s="26" t="n">
        <f aca="false">IF(J10="","",J10)</f>
        <v>1</v>
      </c>
      <c r="L8" s="25" t="s">
        <v>12</v>
      </c>
      <c r="M8" s="27" t="n">
        <f aca="false">IF(H10="","",H10)</f>
        <v>0</v>
      </c>
      <c r="N8" s="24" t="n">
        <f aca="false">IF(J12="","",J12)</f>
        <v>1</v>
      </c>
      <c r="O8" s="25" t="s">
        <v>12</v>
      </c>
      <c r="P8" s="27" t="n">
        <f aca="false">IF(H12="","",H12)</f>
        <v>1</v>
      </c>
      <c r="Q8" s="24" t="n">
        <f aca="false">IF(J14="","",J14)</f>
        <v>1</v>
      </c>
      <c r="R8" s="25" t="s">
        <v>12</v>
      </c>
      <c r="S8" s="27" t="n">
        <f aca="false">IF(H14="","",H14)</f>
        <v>1</v>
      </c>
      <c r="T8" s="24" t="n">
        <f aca="false">IF(J16="","",J16)</f>
        <v>0</v>
      </c>
      <c r="U8" s="25" t="s">
        <v>12</v>
      </c>
      <c r="V8" s="24" t="n">
        <f aca="false">IF(H16="","",H16)</f>
        <v>2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2"/>
      <c r="AL8" s="22"/>
      <c r="AM8" s="23"/>
    </row>
    <row r="9" s="15" customFormat="true" ht="17.25" hidden="false" customHeight="true" outlineLevel="0" collapsed="false">
      <c r="A9" s="16" t="s">
        <v>14</v>
      </c>
      <c r="B9" s="16"/>
      <c r="C9" s="16"/>
      <c r="D9" s="16"/>
      <c r="E9" s="28" t="str">
        <f aca="false">IF(E10&gt;G10,"○",IF(E10&lt;G10,"●",IF(E10="","","△")))</f>
        <v>●</v>
      </c>
      <c r="F9" s="28"/>
      <c r="G9" s="28"/>
      <c r="H9" s="18" t="str">
        <f aca="false">IF(H10&gt;J10,"○",IF(H10&lt;J10,"●",IF(H10="","","△")))</f>
        <v>●</v>
      </c>
      <c r="I9" s="18"/>
      <c r="J9" s="18"/>
      <c r="K9" s="30"/>
      <c r="L9" s="30"/>
      <c r="M9" s="30"/>
      <c r="N9" s="19" t="str">
        <f aca="false">IF(K11="○","●",IF(K11="●","○",IF(K11="","","△")))</f>
        <v>●</v>
      </c>
      <c r="O9" s="19"/>
      <c r="P9" s="19"/>
      <c r="Q9" s="28" t="str">
        <f aca="false">IF(K13="○","●",IF(K13="●","○",IF(K13="","","△")))</f>
        <v>●</v>
      </c>
      <c r="R9" s="28"/>
      <c r="S9" s="28"/>
      <c r="T9" s="20" t="str">
        <f aca="false">IF(K15="○","●",IF(K15="●","○",IF(K15="","","△")))</f>
        <v>●</v>
      </c>
      <c r="U9" s="20"/>
      <c r="V9" s="20"/>
      <c r="W9" s="21" t="n">
        <f aca="false">IF(COUNTIF(B9:V9,"")=14,"",COUNTIF(B9:V9,"○"))</f>
        <v>0</v>
      </c>
      <c r="X9" s="21"/>
      <c r="Y9" s="21" t="n">
        <f aca="false">IF(COUNTIF(B9:V9,"")=14,"",COUNTIF(B9:V9,"●"))</f>
        <v>5</v>
      </c>
      <c r="Z9" s="21"/>
      <c r="AA9" s="21" t="n">
        <f aca="false">IF(COUNTIF(B9:V9,"")=14,"",COUNTIF(B9:V9,"△"))</f>
        <v>0</v>
      </c>
      <c r="AB9" s="21"/>
      <c r="AC9" s="21" t="n">
        <f aca="false">IF(COUNTIF(B9:V9,"")=14,"",IF(E10="",0,E10)+IF(H10="",0,H10)+IF(K10="",0,K10)+IF(N10="",0,N10)+IF(Q10="",0,Q10)+IF(T10="",0,T10))</f>
        <v>2</v>
      </c>
      <c r="AD9" s="21"/>
      <c r="AE9" s="21" t="n">
        <f aca="false">IF(COUNTIF(B9:V9,"")=14,"",IF(G10="",0,G10)+IF(J10="",0,J10)+IF(M10="",0,M10)+IF(P10="",0,P10)+IF(S10="",0,S10)+IF(V10="",0,V10))</f>
        <v>24</v>
      </c>
      <c r="AF9" s="21"/>
      <c r="AG9" s="21" t="n">
        <f aca="false">IF(COUNTIF(B9:V9,"")=14,"",W9*3+AA9)</f>
        <v>0</v>
      </c>
      <c r="AH9" s="21"/>
      <c r="AI9" s="21" t="n">
        <f aca="false">IF(COUNTIF(B9:V9,"")=14,"",AC9-AE9)</f>
        <v>-22</v>
      </c>
      <c r="AJ9" s="21"/>
      <c r="AK9" s="22" t="n">
        <v>6</v>
      </c>
      <c r="AL9" s="22"/>
      <c r="AM9" s="23"/>
    </row>
    <row r="10" s="15" customFormat="true" ht="17.25" hidden="false" customHeight="true" outlineLevel="0" collapsed="false">
      <c r="A10" s="16"/>
      <c r="B10" s="16"/>
      <c r="C10" s="16"/>
      <c r="D10" s="16"/>
      <c r="E10" s="24" t="n">
        <v>1</v>
      </c>
      <c r="F10" s="25" t="s">
        <v>12</v>
      </c>
      <c r="G10" s="27" t="n">
        <v>9</v>
      </c>
      <c r="H10" s="24" t="n">
        <v>0</v>
      </c>
      <c r="I10" s="25" t="s">
        <v>12</v>
      </c>
      <c r="J10" s="24" t="n">
        <v>1</v>
      </c>
      <c r="K10" s="30"/>
      <c r="L10" s="30"/>
      <c r="M10" s="30"/>
      <c r="N10" s="24" t="n">
        <f aca="false">IF(M12="","",M12)</f>
        <v>0</v>
      </c>
      <c r="O10" s="25" t="s">
        <v>12</v>
      </c>
      <c r="P10" s="27" t="n">
        <f aca="false">IF(K12="","",K12)</f>
        <v>2</v>
      </c>
      <c r="Q10" s="24" t="n">
        <f aca="false">IF(M14="","",M14)</f>
        <v>0</v>
      </c>
      <c r="R10" s="25" t="s">
        <v>12</v>
      </c>
      <c r="S10" s="27" t="n">
        <f aca="false">IF(K14="","",K14)</f>
        <v>5</v>
      </c>
      <c r="T10" s="24" t="n">
        <f aca="false">IF(M16="","",M16)</f>
        <v>1</v>
      </c>
      <c r="U10" s="25" t="s">
        <v>12</v>
      </c>
      <c r="V10" s="24" t="n">
        <f aca="false">IF(K16="","",K16)</f>
        <v>7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  <c r="AL10" s="22"/>
      <c r="AM10" s="23"/>
    </row>
    <row r="11" s="15" customFormat="true" ht="17.25" hidden="false" customHeight="true" outlineLevel="0" collapsed="false">
      <c r="A11" s="16" t="s">
        <v>15</v>
      </c>
      <c r="B11" s="16"/>
      <c r="C11" s="16"/>
      <c r="D11" s="16"/>
      <c r="E11" s="28" t="str">
        <f aca="false">IF(E12&gt;G12,"○",IF(E12&lt;G12,"●",IF(E12="","","△")))</f>
        <v>●</v>
      </c>
      <c r="F11" s="28"/>
      <c r="G11" s="28"/>
      <c r="H11" s="18" t="str">
        <f aca="false">IF(H12&gt;J12,"○",IF(H12&lt;J12,"●",IF(H12="","","△")))</f>
        <v>△</v>
      </c>
      <c r="I11" s="18"/>
      <c r="J11" s="18"/>
      <c r="K11" s="19" t="str">
        <f aca="false">IF(K12&gt;M12,"○",IF(K12&lt;M12,"●",IF(K12="","","△")))</f>
        <v>○</v>
      </c>
      <c r="L11" s="19"/>
      <c r="M11" s="19"/>
      <c r="N11" s="30"/>
      <c r="O11" s="30"/>
      <c r="P11" s="30"/>
      <c r="Q11" s="19" t="str">
        <f aca="false">IF(N13="○","●",IF(N13="●","○",IF(N13="","","△")))</f>
        <v>●</v>
      </c>
      <c r="R11" s="19"/>
      <c r="S11" s="19"/>
      <c r="T11" s="20" t="str">
        <f aca="false">IF(N15="○","●",IF(N15="●","○",IF(N15="","","△")))</f>
        <v>●</v>
      </c>
      <c r="U11" s="20"/>
      <c r="V11" s="20"/>
      <c r="W11" s="21" t="n">
        <f aca="false">IF(COUNTIF(B11:V11,"")=14,"",COUNTIF(B11:V11,"○"))</f>
        <v>1</v>
      </c>
      <c r="X11" s="21"/>
      <c r="Y11" s="21" t="n">
        <f aca="false">IF(COUNTIF(B11:V11,"")=14,"",COUNTIF(B11:V11,"●"))</f>
        <v>3</v>
      </c>
      <c r="Z11" s="21"/>
      <c r="AA11" s="21" t="n">
        <f aca="false">IF(COUNTIF(B11:V11,"")=14,"",COUNTIF(B11:V11,"△"))</f>
        <v>1</v>
      </c>
      <c r="AB11" s="21"/>
      <c r="AC11" s="21" t="n">
        <f aca="false">IF(COUNTIF(B11:V11,"")=14,"",IF(E12="",0,E12)+IF(H12="",0,H12)+IF(K12="",0,K12)+IF(N12="",0,N12)+IF(Q12="",0,Q12)+IF(T12="",0,T12))</f>
        <v>3</v>
      </c>
      <c r="AD11" s="21"/>
      <c r="AE11" s="21" t="n">
        <f aca="false">IF(COUNTIF(B11:V11,"")=14,"",IF(G12="",0,G12)+IF(J12="",0,J12)+IF(M12="",0,M12)+IF(P12="",0,P12)+IF(S12="",0,S12)+IF(V12="",0,V12))</f>
        <v>12</v>
      </c>
      <c r="AF11" s="21"/>
      <c r="AG11" s="21" t="n">
        <f aca="false">IF(COUNTIF(B11:V11,"")=14,"",W11*3+AA11)</f>
        <v>4</v>
      </c>
      <c r="AH11" s="21"/>
      <c r="AI11" s="21" t="n">
        <f aca="false">IF(COUNTIF(B11:V11,"")=14,"",AC11-AE11)</f>
        <v>-9</v>
      </c>
      <c r="AJ11" s="21"/>
      <c r="AK11" s="22" t="n">
        <v>5</v>
      </c>
      <c r="AL11" s="22"/>
      <c r="AM11" s="23"/>
    </row>
    <row r="12" s="15" customFormat="true" ht="17.25" hidden="false" customHeight="true" outlineLevel="0" collapsed="false">
      <c r="A12" s="16"/>
      <c r="B12" s="16"/>
      <c r="C12" s="16"/>
      <c r="D12" s="16"/>
      <c r="E12" s="24" t="n">
        <v>0</v>
      </c>
      <c r="F12" s="25" t="s">
        <v>12</v>
      </c>
      <c r="G12" s="27" t="n">
        <v>2</v>
      </c>
      <c r="H12" s="24" t="n">
        <v>1</v>
      </c>
      <c r="I12" s="25" t="s">
        <v>12</v>
      </c>
      <c r="J12" s="24" t="n">
        <v>1</v>
      </c>
      <c r="K12" s="26" t="n">
        <v>2</v>
      </c>
      <c r="L12" s="25" t="s">
        <v>12</v>
      </c>
      <c r="M12" s="27" t="n">
        <v>0</v>
      </c>
      <c r="N12" s="30"/>
      <c r="O12" s="30"/>
      <c r="P12" s="30"/>
      <c r="Q12" s="24" t="n">
        <f aca="false">IF(P14="","",P14)</f>
        <v>0</v>
      </c>
      <c r="R12" s="25" t="s">
        <v>12</v>
      </c>
      <c r="S12" s="24" t="n">
        <f aca="false">IF(N14="","",N14)</f>
        <v>2</v>
      </c>
      <c r="T12" s="26" t="n">
        <f aca="false">IF(P16="","",P16)</f>
        <v>0</v>
      </c>
      <c r="U12" s="25" t="s">
        <v>12</v>
      </c>
      <c r="V12" s="24" t="n">
        <f aca="false">IF(N16="","",N16)</f>
        <v>7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2"/>
      <c r="AL12" s="22"/>
      <c r="AM12" s="23"/>
    </row>
    <row r="13" s="15" customFormat="true" ht="17.25" hidden="false" customHeight="true" outlineLevel="0" collapsed="false">
      <c r="A13" s="16" t="s">
        <v>16</v>
      </c>
      <c r="B13" s="16"/>
      <c r="C13" s="16"/>
      <c r="D13" s="16"/>
      <c r="E13" s="28" t="str">
        <f aca="false">IF(E14&gt;G14,"○",IF(E14&lt;G14,"●",IF(E14="","","△")))</f>
        <v>●</v>
      </c>
      <c r="F13" s="28"/>
      <c r="G13" s="28"/>
      <c r="H13" s="18" t="str">
        <f aca="false">IF(H14&gt;J14,"○",IF(H14&lt;J14,"●",IF(H14="","","△")))</f>
        <v>△</v>
      </c>
      <c r="I13" s="18"/>
      <c r="J13" s="18"/>
      <c r="K13" s="19" t="str">
        <f aca="false">IF(K14&gt;M14,"○",IF(K14&lt;M14,"●",IF(K14="","","△")))</f>
        <v>○</v>
      </c>
      <c r="L13" s="19"/>
      <c r="M13" s="19"/>
      <c r="N13" s="19" t="str">
        <f aca="false">IF(N14&gt;P14,"○",IF(N14&lt;P14,"●",IF(N14="","","△")))</f>
        <v>○</v>
      </c>
      <c r="O13" s="19"/>
      <c r="P13" s="19"/>
      <c r="Q13" s="17"/>
      <c r="R13" s="17"/>
      <c r="S13" s="17"/>
      <c r="T13" s="20" t="str">
        <f aca="false">IF(Q15="○","●",IF(Q15="●","○",IF(Q15="","","△")))</f>
        <v>○</v>
      </c>
      <c r="U13" s="20"/>
      <c r="V13" s="20"/>
      <c r="W13" s="21" t="n">
        <f aca="false">IF(COUNTIF(B13:V13,"")=14,"",COUNTIF(B13:V13,"○"))</f>
        <v>3</v>
      </c>
      <c r="X13" s="21"/>
      <c r="Y13" s="21" t="n">
        <f aca="false">IF(COUNTIF(B13:V13,"")=14,"",COUNTIF(B13:V13,"●"))</f>
        <v>1</v>
      </c>
      <c r="Z13" s="21"/>
      <c r="AA13" s="21" t="n">
        <f aca="false">IF(COUNTIF(B13:V13,"")=14,"",COUNTIF(B13:V13,"△"))</f>
        <v>1</v>
      </c>
      <c r="AB13" s="21"/>
      <c r="AC13" s="21" t="n">
        <f aca="false">IF(COUNTIF(B13:V13,"")=14,"",IF(E14="",0,E14)+IF(H14="",0,H14)+IF(K14="",0,K14)+IF(N14="",0,N14)+IF(Q14="",0,Q14)+IF(T14="",0,T14))</f>
        <v>11</v>
      </c>
      <c r="AD13" s="21"/>
      <c r="AE13" s="21" t="n">
        <f aca="false">IF(COUNTIF(B13:V13,"")=14,"",IF(G14="",0,G14)+IF(J14="",0,J14)+IF(M14="",0,M14)+IF(P14="",0,P14)+IF(S14="",0,S14)+IF(V14="",0,V14))</f>
        <v>5</v>
      </c>
      <c r="AF13" s="21"/>
      <c r="AG13" s="21" t="n">
        <f aca="false">IF(COUNTIF(B13:V13,"")=14,"",W13*3+AA13)</f>
        <v>10</v>
      </c>
      <c r="AH13" s="21"/>
      <c r="AI13" s="21" t="n">
        <f aca="false">IF(COUNTIF(B13:V13,"")=14,"",AC13-AE13)</f>
        <v>6</v>
      </c>
      <c r="AJ13" s="21"/>
      <c r="AK13" s="22" t="n">
        <v>2</v>
      </c>
      <c r="AL13" s="22"/>
      <c r="AM13" s="23"/>
    </row>
    <row r="14" s="15" customFormat="true" ht="17.25" hidden="false" customHeight="true" outlineLevel="0" collapsed="false">
      <c r="A14" s="16"/>
      <c r="B14" s="16"/>
      <c r="C14" s="16"/>
      <c r="D14" s="16"/>
      <c r="E14" s="24" t="n">
        <v>0</v>
      </c>
      <c r="F14" s="25" t="s">
        <v>12</v>
      </c>
      <c r="G14" s="27" t="n">
        <v>2</v>
      </c>
      <c r="H14" s="24" t="n">
        <v>1</v>
      </c>
      <c r="I14" s="25" t="s">
        <v>12</v>
      </c>
      <c r="J14" s="24" t="n">
        <v>1</v>
      </c>
      <c r="K14" s="26" t="n">
        <v>5</v>
      </c>
      <c r="L14" s="25" t="s">
        <v>12</v>
      </c>
      <c r="M14" s="27" t="n">
        <v>0</v>
      </c>
      <c r="N14" s="24" t="n">
        <v>2</v>
      </c>
      <c r="O14" s="25" t="s">
        <v>12</v>
      </c>
      <c r="P14" s="27" t="n">
        <v>0</v>
      </c>
      <c r="Q14" s="17"/>
      <c r="R14" s="17"/>
      <c r="S14" s="17"/>
      <c r="T14" s="24" t="n">
        <f aca="false">IF(S16="","",S16)</f>
        <v>3</v>
      </c>
      <c r="U14" s="25" t="s">
        <v>12</v>
      </c>
      <c r="V14" s="24" t="n">
        <f aca="false">IF(Q16="","",Q16)</f>
        <v>2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2"/>
      <c r="AL14" s="22"/>
      <c r="AM14" s="23"/>
    </row>
    <row r="15" s="15" customFormat="true" ht="17.25" hidden="false" customHeight="true" outlineLevel="0" collapsed="false">
      <c r="A15" s="31" t="s">
        <v>17</v>
      </c>
      <c r="B15" s="31"/>
      <c r="C15" s="31"/>
      <c r="D15" s="31"/>
      <c r="E15" s="28" t="str">
        <f aca="false">IF(E16&gt;G16,"○",IF(E16&lt;G16,"●",IF(E16="","","△")))</f>
        <v>●</v>
      </c>
      <c r="F15" s="28"/>
      <c r="G15" s="28"/>
      <c r="H15" s="18" t="str">
        <f aca="false">IF(H16&gt;J16,"○",IF(H16&lt;J16,"●",IF(H16="","","△")))</f>
        <v>○</v>
      </c>
      <c r="I15" s="18"/>
      <c r="J15" s="18"/>
      <c r="K15" s="19" t="str">
        <f aca="false">IF(K16&gt;M16,"○",IF(K16&lt;M16,"●",IF(K16="","","△")))</f>
        <v>○</v>
      </c>
      <c r="L15" s="19"/>
      <c r="M15" s="19"/>
      <c r="N15" s="19" t="str">
        <f aca="false">IF(N16&gt;P16,"○",IF(N16&lt;P16,"●",IF(N16="","","△")))</f>
        <v>○</v>
      </c>
      <c r="O15" s="19"/>
      <c r="P15" s="19"/>
      <c r="Q15" s="19" t="str">
        <f aca="false">IF(Q16&gt;S16,"○",IF(Q16&lt;S16,"●",IF(Q16="","","△")))</f>
        <v>●</v>
      </c>
      <c r="R15" s="19"/>
      <c r="S15" s="19"/>
      <c r="T15" s="32"/>
      <c r="U15" s="32"/>
      <c r="V15" s="32"/>
      <c r="W15" s="33" t="n">
        <f aca="false">IF(COUNTIF(B15:V15,"")=14,"",COUNTIF(B15:V15,"○"))</f>
        <v>3</v>
      </c>
      <c r="X15" s="33"/>
      <c r="Y15" s="33" t="n">
        <f aca="false">IF(COUNTIF(B15:V15,"")=14,"",COUNTIF(B15:V15,"●"))</f>
        <v>2</v>
      </c>
      <c r="Z15" s="33"/>
      <c r="AA15" s="33" t="n">
        <f aca="false">IF(COUNTIF(B15:V15,"")=14,"",COUNTIF(B15:V15,"△"))</f>
        <v>0</v>
      </c>
      <c r="AB15" s="33"/>
      <c r="AC15" s="33" t="n">
        <f aca="false">IF(COUNTIF(B15:V15,"")=14,"",IF(E16="",0,E16)+IF(H16="",0,H16)+IF(K16="",0,K16)+IF(N16="",0,N16)+IF(Q16="",0,Q16)+IF(T16="",0,T16))</f>
        <v>18</v>
      </c>
      <c r="AD15" s="33"/>
      <c r="AE15" s="33" t="n">
        <f aca="false">IF(COUNTIF(B15:V15,"")=14,"",IF(G16="",0,G16)+IF(J16="",0,J16)+IF(M16="",0,M16)+IF(P16="",0,P16)+IF(S16="",0,S16)+IF(V16="",0,V16))</f>
        <v>5</v>
      </c>
      <c r="AF15" s="33"/>
      <c r="AG15" s="33" t="n">
        <f aca="false">IF(COUNTIF(B15:V15,"")=14,"",W15*3+AA15)</f>
        <v>9</v>
      </c>
      <c r="AH15" s="33"/>
      <c r="AI15" s="33" t="n">
        <f aca="false">IF(COUNTIF(B15:V15,"")=14,"",AC15-AE15)</f>
        <v>13</v>
      </c>
      <c r="AJ15" s="33"/>
      <c r="AK15" s="34" t="n">
        <v>3</v>
      </c>
      <c r="AL15" s="34"/>
      <c r="AM15" s="23"/>
    </row>
    <row r="16" s="15" customFormat="true" ht="17.25" hidden="false" customHeight="true" outlineLevel="0" collapsed="false">
      <c r="A16" s="31"/>
      <c r="B16" s="31"/>
      <c r="C16" s="31"/>
      <c r="D16" s="31"/>
      <c r="E16" s="35" t="n">
        <v>0</v>
      </c>
      <c r="F16" s="36" t="s">
        <v>12</v>
      </c>
      <c r="G16" s="37" t="n">
        <v>1</v>
      </c>
      <c r="H16" s="35" t="n">
        <v>2</v>
      </c>
      <c r="I16" s="36" t="s">
        <v>12</v>
      </c>
      <c r="J16" s="35" t="n">
        <v>0</v>
      </c>
      <c r="K16" s="38" t="n">
        <v>7</v>
      </c>
      <c r="L16" s="36" t="s">
        <v>12</v>
      </c>
      <c r="M16" s="37" t="n">
        <v>1</v>
      </c>
      <c r="N16" s="35" t="n">
        <v>7</v>
      </c>
      <c r="O16" s="36" t="s">
        <v>12</v>
      </c>
      <c r="P16" s="37" t="n">
        <v>0</v>
      </c>
      <c r="Q16" s="35" t="n">
        <v>2</v>
      </c>
      <c r="R16" s="36" t="s">
        <v>12</v>
      </c>
      <c r="S16" s="37" t="n">
        <v>3</v>
      </c>
      <c r="T16" s="32"/>
      <c r="U16" s="32"/>
      <c r="V16" s="32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4"/>
      <c r="AL16" s="34"/>
      <c r="AM16" s="23"/>
    </row>
  </sheetData>
  <mergeCells count="113">
    <mergeCell ref="A1:AI1"/>
    <mergeCell ref="A2:AI2"/>
    <mergeCell ref="A4:D4"/>
    <mergeCell ref="E4:G4"/>
    <mergeCell ref="H4:J4"/>
    <mergeCell ref="K4:M4"/>
    <mergeCell ref="N4:P4"/>
    <mergeCell ref="Q4:S4"/>
    <mergeCell ref="T4:V4"/>
    <mergeCell ref="W4:X4"/>
    <mergeCell ref="Y4:Z4"/>
    <mergeCell ref="AA4:AB4"/>
    <mergeCell ref="AC4:AD4"/>
    <mergeCell ref="AE4:AF4"/>
    <mergeCell ref="AG4:AH4"/>
    <mergeCell ref="AI4:AJ4"/>
    <mergeCell ref="AK4:AL4"/>
    <mergeCell ref="A5:D6"/>
    <mergeCell ref="E5:G6"/>
    <mergeCell ref="H5:J5"/>
    <mergeCell ref="K5:M5"/>
    <mergeCell ref="N5:P5"/>
    <mergeCell ref="Q5:S5"/>
    <mergeCell ref="T5:V5"/>
    <mergeCell ref="W5:X6"/>
    <mergeCell ref="Y5:Z6"/>
    <mergeCell ref="AA5:AB6"/>
    <mergeCell ref="AC5:AD6"/>
    <mergeCell ref="AE5:AF6"/>
    <mergeCell ref="AG5:AH6"/>
    <mergeCell ref="AI5:AJ6"/>
    <mergeCell ref="AK5:AL6"/>
    <mergeCell ref="AM5:AM6"/>
    <mergeCell ref="A7:D8"/>
    <mergeCell ref="E7:G7"/>
    <mergeCell ref="H7:J8"/>
    <mergeCell ref="K7:M7"/>
    <mergeCell ref="N7:P7"/>
    <mergeCell ref="Q7:S7"/>
    <mergeCell ref="T7:V7"/>
    <mergeCell ref="W7:X8"/>
    <mergeCell ref="Y7:Z8"/>
    <mergeCell ref="AA7:AB8"/>
    <mergeCell ref="AC7:AD8"/>
    <mergeCell ref="AE7:AF8"/>
    <mergeCell ref="AG7:AH8"/>
    <mergeCell ref="AI7:AJ8"/>
    <mergeCell ref="AK7:AL8"/>
    <mergeCell ref="AM7:AM8"/>
    <mergeCell ref="A9:D10"/>
    <mergeCell ref="E9:G9"/>
    <mergeCell ref="H9:J9"/>
    <mergeCell ref="K9:M10"/>
    <mergeCell ref="N9:P9"/>
    <mergeCell ref="Q9:S9"/>
    <mergeCell ref="T9:V9"/>
    <mergeCell ref="W9:X10"/>
    <mergeCell ref="Y9:Z10"/>
    <mergeCell ref="AA9:AB10"/>
    <mergeCell ref="AC9:AD10"/>
    <mergeCell ref="AE9:AF10"/>
    <mergeCell ref="AG9:AH10"/>
    <mergeCell ref="AI9:AJ10"/>
    <mergeCell ref="AK9:AL10"/>
    <mergeCell ref="AM9:AM10"/>
    <mergeCell ref="A11:D12"/>
    <mergeCell ref="E11:G11"/>
    <mergeCell ref="H11:J11"/>
    <mergeCell ref="K11:M11"/>
    <mergeCell ref="N11:P12"/>
    <mergeCell ref="Q11:S11"/>
    <mergeCell ref="T11:V11"/>
    <mergeCell ref="W11:X12"/>
    <mergeCell ref="Y11:Z12"/>
    <mergeCell ref="AA11:AB12"/>
    <mergeCell ref="AC11:AD12"/>
    <mergeCell ref="AE11:AF12"/>
    <mergeCell ref="AG11:AH12"/>
    <mergeCell ref="AI11:AJ12"/>
    <mergeCell ref="AK11:AL12"/>
    <mergeCell ref="AM11:AM12"/>
    <mergeCell ref="A13:D14"/>
    <mergeCell ref="E13:G13"/>
    <mergeCell ref="H13:J13"/>
    <mergeCell ref="K13:M13"/>
    <mergeCell ref="N13:P13"/>
    <mergeCell ref="Q13:S14"/>
    <mergeCell ref="T13:V13"/>
    <mergeCell ref="W13:X14"/>
    <mergeCell ref="Y13:Z14"/>
    <mergeCell ref="AA13:AB14"/>
    <mergeCell ref="AC13:AD14"/>
    <mergeCell ref="AE13:AF14"/>
    <mergeCell ref="AG13:AH14"/>
    <mergeCell ref="AI13:AJ14"/>
    <mergeCell ref="AK13:AL14"/>
    <mergeCell ref="AM13:AM14"/>
    <mergeCell ref="A15:D16"/>
    <mergeCell ref="E15:G15"/>
    <mergeCell ref="H15:J15"/>
    <mergeCell ref="K15:M15"/>
    <mergeCell ref="N15:P15"/>
    <mergeCell ref="Q15:S15"/>
    <mergeCell ref="T15:V16"/>
    <mergeCell ref="W15:X16"/>
    <mergeCell ref="Y15:Z16"/>
    <mergeCell ref="AA15:AB16"/>
    <mergeCell ref="AC15:AD16"/>
    <mergeCell ref="AE15:AF16"/>
    <mergeCell ref="AG15:AH16"/>
    <mergeCell ref="AI15:AJ16"/>
    <mergeCell ref="AK15:AL16"/>
    <mergeCell ref="AM15:AM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5:07:59Z</dcterms:created>
  <dc:creator>tokyocy2008</dc:creator>
  <dc:description/>
  <dc:language>en-US</dc:language>
  <cp:lastModifiedBy>大野哲夫</cp:lastModifiedBy>
  <cp:lastPrinted>2011-06-14T05:30:51Z</cp:lastPrinted>
  <dcterms:modified xsi:type="dcterms:W3CDTF">2011-11-03T01:48:14Z</dcterms:modified>
  <cp:revision>0</cp:revision>
  <dc:subject/>
  <dc:title/>
</cp:coreProperties>
</file>